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2012 Classic GT Series: Round 4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Marty M.</t>
  </si>
  <si>
    <t xml:space="preserve">*</t>
  </si>
  <si>
    <t xml:space="preserve">Shawn G.</t>
  </si>
  <si>
    <t xml:space="preserve">Brian H.</t>
  </si>
  <si>
    <t xml:space="preserve">Ary B.</t>
  </si>
  <si>
    <t xml:space="preserve">2012 Classic GT Series: Leader Board</t>
  </si>
  <si>
    <t xml:space="preserve">Rounds Run</t>
  </si>
  <si>
    <t xml:space="preserve">Total Points</t>
  </si>
  <si>
    <t xml:space="preserve">Total Laps</t>
  </si>
  <si>
    <t xml:space="preserve">Russell M.</t>
  </si>
  <si>
    <t xml:space="preserve">Roy M.</t>
  </si>
  <si>
    <t xml:space="preserve">Jim J.</t>
  </si>
  <si>
    <t xml:space="preserve">Brandon M.</t>
  </si>
  <si>
    <t xml:space="preserve">4 rounds run, 2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ank</t>
  </si>
  <si>
    <t xml:space="preserve">Kevin F.</t>
  </si>
  <si>
    <t xml:space="preserve">Max M.</t>
  </si>
  <si>
    <t xml:space="preserve">Stephen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7" activeCellId="0" sqref="L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2.13"/>
    <col collapsed="false" customWidth="true" hidden="false" outlineLevel="0" max="9" min="9" style="0" width="2.99"/>
    <col collapsed="false" customWidth="true" hidden="false" outlineLevel="0" max="10" min="10" style="0" width="3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/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6</v>
      </c>
      <c r="E5" s="11" t="n">
        <v>200.33</v>
      </c>
      <c r="F5" s="12" t="n">
        <v>11</v>
      </c>
      <c r="G5" s="9" t="n">
        <v>4.299</v>
      </c>
      <c r="H5" s="10" t="s">
        <v>7</v>
      </c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197.39</v>
      </c>
      <c r="F6" s="12" t="n">
        <v>8</v>
      </c>
      <c r="G6" s="13" t="n">
        <v>4.363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0" t="s">
        <v>9</v>
      </c>
      <c r="E7" s="11" t="n">
        <v>193.7</v>
      </c>
      <c r="F7" s="12" t="n">
        <v>6</v>
      </c>
      <c r="G7" s="9" t="n">
        <v>4.344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0</v>
      </c>
      <c r="E8" s="11" t="n">
        <v>133</v>
      </c>
      <c r="F8" s="12" t="n">
        <v>5</v>
      </c>
      <c r="G8" s="9" t="n">
        <v>4.626</v>
      </c>
      <c r="H8" s="10"/>
      <c r="I8" s="7"/>
      <c r="J8" s="1"/>
    </row>
    <row r="9" customFormat="false" ht="15" hidden="false" customHeight="false" outlineLevel="0" collapsed="false">
      <c r="A9" s="1"/>
      <c r="B9" s="14"/>
      <c r="C9" s="15"/>
      <c r="D9" s="16"/>
      <c r="E9" s="15"/>
      <c r="F9" s="15"/>
      <c r="G9" s="16"/>
      <c r="H9" s="16"/>
      <c r="I9" s="17"/>
      <c r="J9" s="1"/>
    </row>
    <row r="10" customFormat="false" ht="10.5" hidden="false" customHeight="true" outlineLevel="0" collapsed="false">
      <c r="A10" s="1"/>
      <c r="B10" s="1"/>
      <c r="C10" s="18"/>
      <c r="D10" s="1"/>
      <c r="E10" s="1"/>
      <c r="F10" s="1"/>
      <c r="G10" s="1"/>
      <c r="H10" s="19"/>
      <c r="I10" s="1"/>
      <c r="J10" s="1"/>
    </row>
    <row r="11" customFormat="false" ht="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20"/>
      <c r="C12" s="21"/>
      <c r="D12" s="21"/>
      <c r="E12" s="21"/>
      <c r="F12" s="21"/>
      <c r="G12" s="21"/>
      <c r="H12" s="21"/>
      <c r="I12" s="22"/>
      <c r="J12" s="1"/>
    </row>
    <row r="13" customFormat="false" ht="18.75" hidden="false" customHeight="false" outlineLevel="0" collapsed="false">
      <c r="A13" s="1"/>
      <c r="B13" s="23"/>
      <c r="C13" s="6" t="s">
        <v>11</v>
      </c>
      <c r="D13" s="6"/>
      <c r="E13" s="6"/>
      <c r="F13" s="6"/>
      <c r="G13" s="6"/>
      <c r="H13" s="6"/>
      <c r="I13" s="24"/>
      <c r="J13" s="1"/>
    </row>
    <row r="14" customFormat="false" ht="15" hidden="false" customHeight="false" outlineLevel="0" collapsed="false">
      <c r="A14" s="1"/>
      <c r="B14" s="23"/>
      <c r="C14" s="25" t="s">
        <v>1</v>
      </c>
      <c r="D14" s="25" t="s">
        <v>2</v>
      </c>
      <c r="E14" s="25" t="s">
        <v>12</v>
      </c>
      <c r="F14" s="25" t="s">
        <v>13</v>
      </c>
      <c r="G14" s="25" t="s">
        <v>14</v>
      </c>
      <c r="H14" s="25"/>
      <c r="I14" s="24"/>
      <c r="J14" s="1"/>
      <c r="K14" s="26"/>
    </row>
    <row r="15" customFormat="false" ht="15" hidden="false" customHeight="false" outlineLevel="0" collapsed="false">
      <c r="A15" s="1"/>
      <c r="B15" s="23"/>
      <c r="C15" s="27" t="n">
        <v>1</v>
      </c>
      <c r="D15" s="28" t="s">
        <v>6</v>
      </c>
      <c r="E15" s="29" t="n">
        <v>4</v>
      </c>
      <c r="F15" s="30" t="n">
        <v>33</v>
      </c>
      <c r="G15" s="31" t="n">
        <v>802.29</v>
      </c>
      <c r="H15" s="31"/>
      <c r="I15" s="32"/>
      <c r="J15" s="1"/>
      <c r="K15" s="33"/>
    </row>
    <row r="16" customFormat="false" ht="15" hidden="false" customHeight="false" outlineLevel="0" collapsed="false">
      <c r="A16" s="1"/>
      <c r="B16" s="23"/>
      <c r="C16" s="27" t="n">
        <v>2</v>
      </c>
      <c r="D16" s="28" t="s">
        <v>15</v>
      </c>
      <c r="E16" s="29" t="n">
        <v>3</v>
      </c>
      <c r="F16" s="30" t="n">
        <v>30</v>
      </c>
      <c r="G16" s="31" t="n">
        <v>609.54</v>
      </c>
      <c r="H16" s="31"/>
      <c r="I16" s="32"/>
      <c r="J16" s="1"/>
      <c r="K16" s="33"/>
    </row>
    <row r="17" customFormat="false" ht="15" hidden="false" customHeight="false" outlineLevel="0" collapsed="false">
      <c r="A17" s="1"/>
      <c r="B17" s="23"/>
      <c r="C17" s="27" t="n">
        <v>3</v>
      </c>
      <c r="D17" s="28" t="s">
        <v>10</v>
      </c>
      <c r="E17" s="29" t="n">
        <v>4</v>
      </c>
      <c r="F17" s="30" t="n">
        <v>26</v>
      </c>
      <c r="G17" s="31" t="n">
        <v>721.18</v>
      </c>
      <c r="H17" s="31"/>
      <c r="I17" s="32"/>
      <c r="J17" s="1"/>
      <c r="K17" s="33"/>
    </row>
    <row r="18" customFormat="false" ht="15" hidden="false" customHeight="true" outlineLevel="0" collapsed="false">
      <c r="A18" s="1"/>
      <c r="B18" s="23"/>
      <c r="C18" s="27" t="n">
        <v>4</v>
      </c>
      <c r="D18" s="28" t="s">
        <v>8</v>
      </c>
      <c r="E18" s="29" t="n">
        <v>2</v>
      </c>
      <c r="F18" s="30" t="n">
        <v>12</v>
      </c>
      <c r="G18" s="34" t="n">
        <v>390.38</v>
      </c>
      <c r="H18" s="34"/>
      <c r="I18" s="24"/>
      <c r="J18" s="1"/>
      <c r="K18" s="33"/>
    </row>
    <row r="19" customFormat="false" ht="15" hidden="false" customHeight="false" outlineLevel="0" collapsed="false">
      <c r="A19" s="1"/>
      <c r="B19" s="23"/>
      <c r="C19" s="27" t="n">
        <v>5</v>
      </c>
      <c r="D19" s="28" t="s">
        <v>16</v>
      </c>
      <c r="E19" s="29" t="n">
        <v>2</v>
      </c>
      <c r="F19" s="30" t="n">
        <v>11</v>
      </c>
      <c r="G19" s="31" t="n">
        <v>341.94</v>
      </c>
      <c r="H19" s="31"/>
      <c r="I19" s="24"/>
      <c r="J19" s="1"/>
      <c r="K19" s="33"/>
    </row>
    <row r="20" customFormat="false" ht="15" hidden="false" customHeight="true" outlineLevel="0" collapsed="false">
      <c r="A20" s="1"/>
      <c r="B20" s="23"/>
      <c r="C20" s="27" t="n">
        <v>6</v>
      </c>
      <c r="D20" s="28" t="s">
        <v>17</v>
      </c>
      <c r="E20" s="29" t="n">
        <v>2</v>
      </c>
      <c r="F20" s="30" t="n">
        <v>10</v>
      </c>
      <c r="G20" s="34" t="n">
        <v>365.84</v>
      </c>
      <c r="H20" s="34"/>
      <c r="I20" s="24"/>
      <c r="J20" s="1"/>
      <c r="K20" s="33"/>
    </row>
    <row r="21" customFormat="false" ht="15" hidden="false" customHeight="true" outlineLevel="0" collapsed="false">
      <c r="A21" s="1"/>
      <c r="B21" s="23"/>
      <c r="C21" s="27" t="n">
        <v>7</v>
      </c>
      <c r="D21" s="28" t="s">
        <v>9</v>
      </c>
      <c r="E21" s="29" t="n">
        <v>2</v>
      </c>
      <c r="F21" s="30" t="n">
        <v>10</v>
      </c>
      <c r="G21" s="34" t="n">
        <v>355.2</v>
      </c>
      <c r="H21" s="34"/>
      <c r="I21" s="24"/>
      <c r="J21" s="1"/>
      <c r="K21" s="33"/>
    </row>
    <row r="22" customFormat="false" ht="15" hidden="false" customHeight="false" outlineLevel="0" collapsed="false">
      <c r="A22" s="1"/>
      <c r="B22" s="23"/>
      <c r="C22" s="27" t="n">
        <v>8</v>
      </c>
      <c r="D22" s="28" t="s">
        <v>18</v>
      </c>
      <c r="E22" s="29" t="n">
        <v>1</v>
      </c>
      <c r="F22" s="30" t="n">
        <v>3</v>
      </c>
      <c r="G22" s="31" t="n">
        <v>24</v>
      </c>
      <c r="H22" s="31"/>
      <c r="I22" s="24"/>
      <c r="J22" s="1"/>
      <c r="K22" s="33"/>
    </row>
    <row r="23" customFormat="false" ht="15" hidden="false" customHeight="true" outlineLevel="0" collapsed="false">
      <c r="A23" s="1"/>
      <c r="B23" s="23"/>
      <c r="C23" s="35" t="s">
        <v>19</v>
      </c>
      <c r="D23" s="35"/>
      <c r="E23" s="35"/>
      <c r="F23" s="35"/>
      <c r="G23" s="35"/>
      <c r="H23" s="35"/>
      <c r="I23" s="24"/>
      <c r="J23" s="1"/>
      <c r="K23" s="26"/>
    </row>
    <row r="24" customFormat="false" ht="15.75" hidden="false" customHeight="false" outlineLevel="0" collapsed="false">
      <c r="A24" s="1"/>
      <c r="B24" s="36"/>
      <c r="C24" s="37"/>
      <c r="D24" s="38"/>
      <c r="E24" s="38"/>
      <c r="F24" s="37"/>
      <c r="G24" s="39"/>
      <c r="H24" s="40"/>
      <c r="I24" s="41"/>
      <c r="J24" s="1"/>
      <c r="K24" s="26"/>
    </row>
    <row r="25" customFormat="false" ht="18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26"/>
    </row>
  </sheetData>
  <mergeCells count="12">
    <mergeCell ref="C3:H3"/>
    <mergeCell ref="C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T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2" t="s">
        <v>20</v>
      </c>
      <c r="C2" s="43" t="s">
        <v>21</v>
      </c>
      <c r="D2" s="43"/>
      <c r="E2" s="43" t="s">
        <v>22</v>
      </c>
      <c r="F2" s="43"/>
      <c r="G2" s="43" t="s">
        <v>23</v>
      </c>
      <c r="H2" s="43"/>
      <c r="I2" s="43" t="s">
        <v>24</v>
      </c>
      <c r="J2" s="43"/>
      <c r="K2" s="43" t="s">
        <v>25</v>
      </c>
      <c r="L2" s="43"/>
      <c r="M2" s="43" t="s">
        <v>26</v>
      </c>
      <c r="N2" s="43"/>
      <c r="O2" s="44" t="s">
        <v>27</v>
      </c>
      <c r="P2" s="44"/>
      <c r="Q2" s="43" t="s">
        <v>28</v>
      </c>
      <c r="R2" s="43"/>
      <c r="S2" s="45" t="s">
        <v>29</v>
      </c>
      <c r="T2" s="45"/>
      <c r="U2" s="45"/>
    </row>
    <row r="3" customFormat="false" ht="15" hidden="false" customHeight="false" outlineLevel="0" collapsed="false">
      <c r="B3" s="42"/>
      <c r="C3" s="46" t="s">
        <v>4</v>
      </c>
      <c r="D3" s="47" t="s">
        <v>3</v>
      </c>
      <c r="E3" s="48" t="s">
        <v>4</v>
      </c>
      <c r="F3" s="49" t="s">
        <v>3</v>
      </c>
      <c r="G3" s="50" t="s">
        <v>4</v>
      </c>
      <c r="H3" s="51" t="s">
        <v>3</v>
      </c>
      <c r="I3" s="52" t="s">
        <v>4</v>
      </c>
      <c r="J3" s="53" t="s">
        <v>3</v>
      </c>
      <c r="K3" s="54" t="s">
        <v>4</v>
      </c>
      <c r="L3" s="55" t="s">
        <v>3</v>
      </c>
      <c r="M3" s="56" t="s">
        <v>4</v>
      </c>
      <c r="N3" s="57" t="s">
        <v>3</v>
      </c>
      <c r="O3" s="58" t="s">
        <v>4</v>
      </c>
      <c r="P3" s="59" t="s">
        <v>3</v>
      </c>
      <c r="Q3" s="60" t="s">
        <v>4</v>
      </c>
      <c r="R3" s="61" t="s">
        <v>3</v>
      </c>
      <c r="S3" s="62" t="s">
        <v>4</v>
      </c>
      <c r="T3" s="63" t="s">
        <v>3</v>
      </c>
      <c r="U3" s="63" t="s">
        <v>30</v>
      </c>
    </row>
    <row r="4" customFormat="false" ht="15" hidden="false" customHeight="false" outlineLevel="0" collapsed="false">
      <c r="B4" s="64" t="s">
        <v>6</v>
      </c>
      <c r="C4" s="65" t="n">
        <v>8</v>
      </c>
      <c r="D4" s="66" t="n">
        <v>198.44</v>
      </c>
      <c r="E4" s="67" t="n">
        <v>6</v>
      </c>
      <c r="F4" s="68" t="n">
        <v>199.8</v>
      </c>
      <c r="G4" s="69" t="n">
        <v>8</v>
      </c>
      <c r="H4" s="70" t="n">
        <v>203.72</v>
      </c>
      <c r="I4" s="71" t="n">
        <v>11</v>
      </c>
      <c r="J4" s="72" t="n">
        <v>200.33</v>
      </c>
      <c r="K4" s="73"/>
      <c r="L4" s="74"/>
      <c r="M4" s="75"/>
      <c r="N4" s="76"/>
      <c r="O4" s="77" t="n">
        <f aca="false">C4+E4+G4+I4+K4+M4</f>
        <v>33</v>
      </c>
      <c r="P4" s="78" t="n">
        <f aca="false">D4+F4+H4+J4+L4+N4</f>
        <v>802.29</v>
      </c>
      <c r="Q4" s="69"/>
      <c r="R4" s="70"/>
      <c r="S4" s="79" t="n">
        <f aca="false">C4+E4+G4+I4+K4+M4+-Q4</f>
        <v>33</v>
      </c>
      <c r="T4" s="80" t="n">
        <f aca="false">D4+F4+H4+J4+L4+N4-R4</f>
        <v>802.29</v>
      </c>
      <c r="U4" s="80" t="n">
        <f aca="false">RANK(S4,$S$4:$S$14)</f>
        <v>1</v>
      </c>
    </row>
    <row r="5" customFormat="false" ht="15" hidden="false" customHeight="false" outlineLevel="0" collapsed="false">
      <c r="B5" s="64" t="s">
        <v>15</v>
      </c>
      <c r="C5" s="65" t="n">
        <v>11</v>
      </c>
      <c r="D5" s="66" t="n">
        <v>201.45</v>
      </c>
      <c r="E5" s="67" t="n">
        <v>8</v>
      </c>
      <c r="F5" s="68" t="n">
        <v>201.96</v>
      </c>
      <c r="G5" s="69" t="n">
        <v>11</v>
      </c>
      <c r="H5" s="70" t="n">
        <v>206.13</v>
      </c>
      <c r="I5" s="71" t="n">
        <v>0</v>
      </c>
      <c r="J5" s="72" t="n">
        <v>0</v>
      </c>
      <c r="K5" s="73"/>
      <c r="L5" s="74"/>
      <c r="M5" s="75"/>
      <c r="N5" s="76"/>
      <c r="O5" s="77" t="n">
        <f aca="false">C5+E5+G5+I5+K5+M5</f>
        <v>30</v>
      </c>
      <c r="P5" s="78" t="n">
        <f aca="false">D5+F5+H5+J5+L5+N5</f>
        <v>609.54</v>
      </c>
      <c r="Q5" s="69"/>
      <c r="R5" s="70"/>
      <c r="S5" s="79" t="n">
        <f aca="false">C5+E5+G5+I5+K5+M5+-Q5</f>
        <v>30</v>
      </c>
      <c r="T5" s="80" t="n">
        <f aca="false">D5+F5+H5+J5+L5+N5-R5</f>
        <v>609.54</v>
      </c>
      <c r="U5" s="80" t="n">
        <f aca="false">RANK(S5,$S$4:$S$14)</f>
        <v>2</v>
      </c>
    </row>
    <row r="6" customFormat="false" ht="15" hidden="false" customHeight="false" outlineLevel="0" collapsed="false">
      <c r="B6" s="64" t="s">
        <v>10</v>
      </c>
      <c r="C6" s="65" t="n">
        <v>6</v>
      </c>
      <c r="D6" s="66" t="n">
        <v>191.9</v>
      </c>
      <c r="E6" s="67" t="n">
        <v>10</v>
      </c>
      <c r="F6" s="68" t="n">
        <v>202.8</v>
      </c>
      <c r="G6" s="69" t="n">
        <v>5</v>
      </c>
      <c r="H6" s="70" t="n">
        <v>193.48</v>
      </c>
      <c r="I6" s="71" t="n">
        <v>5</v>
      </c>
      <c r="J6" s="72" t="n">
        <v>133</v>
      </c>
      <c r="K6" s="73"/>
      <c r="L6" s="74"/>
      <c r="M6" s="75"/>
      <c r="N6" s="76"/>
      <c r="O6" s="77" t="n">
        <f aca="false">C6+E6+G6+I6+K6+M6</f>
        <v>26</v>
      </c>
      <c r="P6" s="78" t="n">
        <f aca="false">D6+F6+H6+J6+L6+N6</f>
        <v>721.18</v>
      </c>
      <c r="Q6" s="69"/>
      <c r="R6" s="70"/>
      <c r="S6" s="79" t="n">
        <f aca="false">C6+E6+G6+I6+K6+M6+-Q6</f>
        <v>26</v>
      </c>
      <c r="T6" s="80" t="n">
        <f aca="false">D6+F6+H6+J6+L6+N6-R6</f>
        <v>721.18</v>
      </c>
      <c r="U6" s="80" t="n">
        <f aca="false">RANK(S6,$S$4:$S$14)</f>
        <v>3</v>
      </c>
    </row>
    <row r="7" customFormat="false" ht="15" hidden="false" customHeight="false" outlineLevel="0" collapsed="false">
      <c r="B7" s="64" t="s">
        <v>8</v>
      </c>
      <c r="C7" s="65" t="n">
        <v>0</v>
      </c>
      <c r="D7" s="66" t="n">
        <v>0</v>
      </c>
      <c r="E7" s="67" t="n">
        <v>0</v>
      </c>
      <c r="F7" s="68" t="n">
        <v>0</v>
      </c>
      <c r="G7" s="69" t="n">
        <v>4</v>
      </c>
      <c r="H7" s="70" t="n">
        <v>192.99</v>
      </c>
      <c r="I7" s="71" t="n">
        <v>8</v>
      </c>
      <c r="J7" s="72" t="n">
        <v>197.39</v>
      </c>
      <c r="K7" s="73"/>
      <c r="L7" s="74"/>
      <c r="M7" s="75"/>
      <c r="N7" s="76"/>
      <c r="O7" s="77" t="n">
        <f aca="false">C7+E7+G7+I7+K7+M7</f>
        <v>12</v>
      </c>
      <c r="P7" s="78" t="n">
        <f aca="false">D7+F7+H7+J7+L7+N7</f>
        <v>390.38</v>
      </c>
      <c r="Q7" s="69"/>
      <c r="R7" s="70"/>
      <c r="S7" s="79" t="n">
        <f aca="false">C7+E7+G7+I7+K7+M7+-Q7</f>
        <v>12</v>
      </c>
      <c r="T7" s="80" t="n">
        <f aca="false">D7+F7+H7+J7+L7+N7-R7</f>
        <v>390.38</v>
      </c>
      <c r="U7" s="80" t="n">
        <f aca="false">RANK(S7,$S$4:$S$14)</f>
        <v>4</v>
      </c>
    </row>
    <row r="8" customFormat="false" ht="15" hidden="false" customHeight="false" outlineLevel="0" collapsed="false">
      <c r="B8" s="81" t="s">
        <v>16</v>
      </c>
      <c r="C8" s="82" t="n">
        <v>0</v>
      </c>
      <c r="D8" s="83" t="n">
        <v>0</v>
      </c>
      <c r="E8" s="84" t="n">
        <v>5</v>
      </c>
      <c r="F8" s="85" t="n">
        <v>147.5</v>
      </c>
      <c r="G8" s="86" t="n">
        <v>6</v>
      </c>
      <c r="H8" s="87" t="n">
        <v>194.44</v>
      </c>
      <c r="I8" s="88" t="n">
        <v>0</v>
      </c>
      <c r="J8" s="89" t="n">
        <v>0</v>
      </c>
      <c r="K8" s="90"/>
      <c r="L8" s="91"/>
      <c r="M8" s="92"/>
      <c r="N8" s="93"/>
      <c r="O8" s="77" t="n">
        <f aca="false">C8+E8+G8+I8+K8+M8</f>
        <v>11</v>
      </c>
      <c r="P8" s="78" t="n">
        <f aca="false">D8+F8+H8+J8+L8+N8</f>
        <v>341.94</v>
      </c>
      <c r="Q8" s="69"/>
      <c r="R8" s="70"/>
      <c r="S8" s="79" t="n">
        <f aca="false">C8+E8+G8+I8+K8+M8+-Q8</f>
        <v>11</v>
      </c>
      <c r="T8" s="80" t="n">
        <f aca="false">D8+F8+H8+J8+L8+N8-R8</f>
        <v>341.94</v>
      </c>
      <c r="U8" s="80" t="n">
        <f aca="false">RANK(S8,$S$4:$S$14)</f>
        <v>5</v>
      </c>
    </row>
    <row r="9" customFormat="false" ht="15" hidden="false" customHeight="false" outlineLevel="0" collapsed="false">
      <c r="B9" s="81" t="s">
        <v>17</v>
      </c>
      <c r="C9" s="82" t="n">
        <v>5</v>
      </c>
      <c r="D9" s="83" t="n">
        <v>172.39</v>
      </c>
      <c r="E9" s="84" t="n">
        <v>5</v>
      </c>
      <c r="F9" s="85" t="n">
        <v>193.45</v>
      </c>
      <c r="G9" s="86" t="n">
        <v>0</v>
      </c>
      <c r="H9" s="87" t="n">
        <v>0</v>
      </c>
      <c r="I9" s="88" t="n">
        <v>0</v>
      </c>
      <c r="J9" s="89" t="n">
        <v>0</v>
      </c>
      <c r="K9" s="90"/>
      <c r="L9" s="91"/>
      <c r="M9" s="92"/>
      <c r="N9" s="93"/>
      <c r="O9" s="77" t="n">
        <f aca="false">C9+E9+G9+I9+K9+M9</f>
        <v>10</v>
      </c>
      <c r="P9" s="78" t="n">
        <f aca="false">D9+F9+H9+J9+L9+N9</f>
        <v>365.84</v>
      </c>
      <c r="Q9" s="69"/>
      <c r="R9" s="70"/>
      <c r="S9" s="79" t="n">
        <f aca="false">C9+E9+G9+I9+K9+M9+-Q9</f>
        <v>10</v>
      </c>
      <c r="T9" s="80" t="n">
        <f aca="false">D9+F9+H9+J9+L9+N9-R9</f>
        <v>365.84</v>
      </c>
      <c r="U9" s="80" t="n">
        <f aca="false">RANK(S9,$S$4:$S$14)</f>
        <v>6</v>
      </c>
    </row>
    <row r="10" customFormat="false" ht="15" hidden="false" customHeight="false" outlineLevel="0" collapsed="false">
      <c r="B10" s="81" t="s">
        <v>9</v>
      </c>
      <c r="C10" s="82" t="n">
        <v>4</v>
      </c>
      <c r="D10" s="83" t="n">
        <v>161.5</v>
      </c>
      <c r="E10" s="84" t="n">
        <v>0</v>
      </c>
      <c r="F10" s="85" t="n">
        <v>0</v>
      </c>
      <c r="G10" s="86" t="n">
        <v>0</v>
      </c>
      <c r="H10" s="87" t="n">
        <v>0</v>
      </c>
      <c r="I10" s="88" t="n">
        <v>6</v>
      </c>
      <c r="J10" s="89" t="n">
        <v>193.7</v>
      </c>
      <c r="K10" s="90"/>
      <c r="L10" s="91"/>
      <c r="M10" s="92"/>
      <c r="N10" s="93"/>
      <c r="O10" s="77" t="n">
        <f aca="false">C10+E10+G10+I10+K10+M10</f>
        <v>10</v>
      </c>
      <c r="P10" s="78" t="n">
        <f aca="false">D10+F10+H10+J10+L10+N10</f>
        <v>355.2</v>
      </c>
      <c r="Q10" s="69"/>
      <c r="R10" s="70"/>
      <c r="S10" s="79" t="n">
        <f aca="false">C10+E10+G10+I10+K10+M10+-Q10</f>
        <v>10</v>
      </c>
      <c r="T10" s="80" t="n">
        <f aca="false">D10+F10+H10+J10+L10+N10-R10</f>
        <v>355.2</v>
      </c>
      <c r="U10" s="80" t="n">
        <f aca="false">RANK(S10,$S$4:$S$14)</f>
        <v>6</v>
      </c>
    </row>
    <row r="11" customFormat="false" ht="15" hidden="false" customHeight="false" outlineLevel="0" collapsed="false">
      <c r="B11" s="81" t="s">
        <v>18</v>
      </c>
      <c r="C11" s="82" t="n">
        <v>0</v>
      </c>
      <c r="D11" s="83" t="n">
        <v>0</v>
      </c>
      <c r="E11" s="84" t="n">
        <v>0</v>
      </c>
      <c r="F11" s="85" t="n">
        <v>0</v>
      </c>
      <c r="G11" s="86" t="n">
        <v>3</v>
      </c>
      <c r="H11" s="87" t="n">
        <v>24</v>
      </c>
      <c r="I11" s="88" t="n">
        <v>0</v>
      </c>
      <c r="J11" s="89" t="n">
        <v>0</v>
      </c>
      <c r="K11" s="90"/>
      <c r="L11" s="91"/>
      <c r="M11" s="92"/>
      <c r="N11" s="93"/>
      <c r="O11" s="77" t="n">
        <f aca="false">C11+E11+G11+I11+K11+M11</f>
        <v>3</v>
      </c>
      <c r="P11" s="78" t="n">
        <f aca="false">D11+F11+H11+J11+L11+N11</f>
        <v>24</v>
      </c>
      <c r="Q11" s="69"/>
      <c r="R11" s="70"/>
      <c r="S11" s="79" t="n">
        <f aca="false">C11+E11+G11+I11+K11+M11+-Q11</f>
        <v>3</v>
      </c>
      <c r="T11" s="80" t="n">
        <f aca="false">D11+F11+H11+J11+L11+N11-R11</f>
        <v>24</v>
      </c>
      <c r="U11" s="80" t="n">
        <f aca="false">RANK(S11,$S$4:$S$14)</f>
        <v>8</v>
      </c>
    </row>
    <row r="12" customFormat="false" ht="15" hidden="false" customHeight="false" outlineLevel="0" collapsed="false">
      <c r="B12" s="81" t="s">
        <v>31</v>
      </c>
      <c r="C12" s="82"/>
      <c r="D12" s="83"/>
      <c r="E12" s="84"/>
      <c r="F12" s="85"/>
      <c r="G12" s="86"/>
      <c r="H12" s="87"/>
      <c r="I12" s="88"/>
      <c r="J12" s="89"/>
      <c r="K12" s="90"/>
      <c r="L12" s="91"/>
      <c r="M12" s="92"/>
      <c r="N12" s="93"/>
      <c r="O12" s="94" t="n">
        <f aca="false">C12+E12+G12+I12+K12+M12</f>
        <v>0</v>
      </c>
      <c r="P12" s="95" t="n">
        <f aca="false">D12+F12+H12+J12+L12+N12</f>
        <v>0</v>
      </c>
      <c r="Q12" s="86"/>
      <c r="R12" s="87"/>
      <c r="S12" s="96" t="n">
        <f aca="false">C12+E12+G12+I12+K12+M12+-Q12</f>
        <v>0</v>
      </c>
      <c r="T12" s="97" t="n">
        <f aca="false">D12+F12+H12+J12+L12+N12-R12</f>
        <v>0</v>
      </c>
      <c r="U12" s="97" t="n">
        <f aca="false">RANK(S12,$S$4:$S$14)</f>
        <v>9</v>
      </c>
    </row>
    <row r="13" customFormat="false" ht="15" hidden="false" customHeight="false" outlineLevel="0" collapsed="false">
      <c r="B13" s="81" t="s">
        <v>32</v>
      </c>
      <c r="C13" s="82"/>
      <c r="D13" s="83"/>
      <c r="E13" s="84"/>
      <c r="F13" s="85"/>
      <c r="G13" s="86"/>
      <c r="H13" s="87"/>
      <c r="I13" s="88"/>
      <c r="J13" s="89"/>
      <c r="K13" s="90"/>
      <c r="L13" s="91"/>
      <c r="M13" s="92"/>
      <c r="N13" s="93"/>
      <c r="O13" s="94" t="n">
        <f aca="false">C13+E13+G13+I13+K13+M13</f>
        <v>0</v>
      </c>
      <c r="P13" s="95" t="n">
        <f aca="false">D13+F13+H13+J13+L13+N13</f>
        <v>0</v>
      </c>
      <c r="Q13" s="86"/>
      <c r="R13" s="87"/>
      <c r="S13" s="96" t="n">
        <f aca="false">C13+E13+G13+I13+K13+M13+-Q13</f>
        <v>0</v>
      </c>
      <c r="T13" s="97" t="n">
        <f aca="false">D13+F13+H13+J13+L13+N13-R13</f>
        <v>0</v>
      </c>
      <c r="U13" s="97" t="n">
        <f aca="false">RANK(S13,$S$4:$S$14)</f>
        <v>9</v>
      </c>
    </row>
    <row r="14" customFormat="false" ht="15.75" hidden="false" customHeight="false" outlineLevel="0" collapsed="false">
      <c r="B14" s="98" t="s">
        <v>33</v>
      </c>
      <c r="C14" s="99"/>
      <c r="D14" s="100"/>
      <c r="E14" s="101"/>
      <c r="F14" s="102"/>
      <c r="G14" s="103"/>
      <c r="H14" s="104"/>
      <c r="I14" s="105"/>
      <c r="J14" s="106"/>
      <c r="K14" s="107"/>
      <c r="L14" s="108"/>
      <c r="M14" s="109"/>
      <c r="N14" s="110"/>
      <c r="O14" s="111" t="n">
        <f aca="false">C14+E14+G14+I14+K14+M14</f>
        <v>0</v>
      </c>
      <c r="P14" s="112" t="n">
        <f aca="false">D14+F14+H14+J14+L14+N14</f>
        <v>0</v>
      </c>
      <c r="Q14" s="103"/>
      <c r="R14" s="104"/>
      <c r="S14" s="113" t="n">
        <f aca="false">C14+E14+G14+I14+K14+M14+-Q14</f>
        <v>0</v>
      </c>
      <c r="T14" s="114" t="n">
        <f aca="false">D14+F14+H14+J14+L14+N14-R14</f>
        <v>0</v>
      </c>
      <c r="U14" s="114" t="n">
        <f aca="false">RANK(S14,$S$4:$S$14)</f>
        <v>9</v>
      </c>
    </row>
    <row r="15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cp:lastPrinted>2012-02-21T18:04:32Z</cp:lastPrinted>
  <dcterms:modified xsi:type="dcterms:W3CDTF">2012-10-20T16:03:07Z</dcterms:modified>
  <cp:revision>0</cp:revision>
  <dc:subject/>
  <dc:title/>
</cp:coreProperties>
</file>