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esults" sheetId="1" state="visible" r:id="rId2"/>
    <sheet name="Overall" sheetId="2" state="visible" r:id="rId3"/>
  </sheets>
  <definedNames>
    <definedName function="false" hidden="false" name="OverallTable" vbProcedure="false">Overall!$B$4:$V$12</definedName>
    <definedName function="false" hidden="false" name="TotalPoints" vbProcedure="false">Overall!$T$4:$T$1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2012 Slot.it Challenge - 70's Prototypes: Round 5 of 6</t>
  </si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Ary B.</t>
  </si>
  <si>
    <t xml:space="preserve">*</t>
  </si>
  <si>
    <t xml:space="preserve">Roy M.</t>
  </si>
  <si>
    <t xml:space="preserve">Marty M.</t>
  </si>
  <si>
    <t xml:space="preserve">Brian H.</t>
  </si>
  <si>
    <t xml:space="preserve">Russell M.</t>
  </si>
  <si>
    <t xml:space="preserve">2012 Slot.it Challenge - 70's Prototypes: 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-</t>
  </si>
  <si>
    <t xml:space="preserve">Kevin F.</t>
  </si>
  <si>
    <t xml:space="preserve">Jim J.</t>
  </si>
  <si>
    <t xml:space="preserve">+1</t>
  </si>
  <si>
    <t xml:space="preserve">Brett L.</t>
  </si>
  <si>
    <t xml:space="preserve">5 rounds run, 1 remaining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Count</t>
  </si>
  <si>
    <t xml:space="preserve">Rank</t>
  </si>
  <si>
    <t xml:space="preserve">Shawn G.</t>
  </si>
  <si>
    <t xml:space="preserve">D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7F7F4C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3" activeCellId="0" sqref="M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16"/>
    <col collapsed="false" customWidth="true" hidden="false" outlineLevel="0" max="3" min="3" style="0" width="8.33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0" width="10.15"/>
    <col collapsed="false" customWidth="true" hidden="false" outlineLevel="0" max="7" min="7" style="0" width="10.32"/>
    <col collapsed="false" customWidth="true" hidden="false" outlineLevel="0" max="8" min="8" style="0" width="11.32"/>
    <col collapsed="false" customWidth="true" hidden="false" outlineLevel="0" max="10" min="9" style="0" width="2.66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4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5</v>
      </c>
      <c r="I4" s="7"/>
      <c r="J4" s="1"/>
    </row>
    <row r="5" customFormat="false" ht="14" hidden="false" customHeight="false" outlineLevel="0" collapsed="false">
      <c r="A5" s="1"/>
      <c r="B5" s="5"/>
      <c r="C5" s="9" t="n">
        <v>1</v>
      </c>
      <c r="D5" s="10" t="s">
        <v>6</v>
      </c>
      <c r="E5" s="11" t="n">
        <v>224.87</v>
      </c>
      <c r="F5" s="9" t="n">
        <v>11</v>
      </c>
      <c r="G5" s="9" t="n">
        <v>3.802</v>
      </c>
      <c r="H5" s="10" t="s">
        <v>7</v>
      </c>
      <c r="I5" s="7"/>
      <c r="J5" s="1"/>
    </row>
    <row r="6" customFormat="false" ht="14" hidden="false" customHeight="false" outlineLevel="0" collapsed="false">
      <c r="A6" s="1"/>
      <c r="B6" s="5"/>
      <c r="C6" s="9" t="n">
        <v>2</v>
      </c>
      <c r="D6" s="10" t="s">
        <v>8</v>
      </c>
      <c r="E6" s="11" t="n">
        <v>215.12</v>
      </c>
      <c r="F6" s="9" t="n">
        <v>8</v>
      </c>
      <c r="G6" s="9" t="n">
        <v>4.031</v>
      </c>
      <c r="H6" s="10"/>
      <c r="I6" s="7"/>
      <c r="J6" s="1"/>
    </row>
    <row r="7" customFormat="false" ht="14" hidden="false" customHeight="false" outlineLevel="0" collapsed="false">
      <c r="A7" s="1"/>
      <c r="B7" s="5"/>
      <c r="C7" s="9" t="n">
        <v>3</v>
      </c>
      <c r="D7" s="10" t="s">
        <v>9</v>
      </c>
      <c r="E7" s="11" t="n">
        <v>213.83</v>
      </c>
      <c r="F7" s="9" t="n">
        <v>6</v>
      </c>
      <c r="G7" s="9" t="n">
        <v>4.033</v>
      </c>
      <c r="H7" s="10"/>
      <c r="I7" s="7"/>
      <c r="J7" s="1"/>
    </row>
    <row r="8" customFormat="false" ht="14" hidden="false" customHeight="false" outlineLevel="0" collapsed="false">
      <c r="A8" s="1"/>
      <c r="B8" s="5"/>
      <c r="C8" s="9" t="n">
        <v>4</v>
      </c>
      <c r="D8" s="10" t="s">
        <v>10</v>
      </c>
      <c r="E8" s="11" t="n">
        <v>212.22</v>
      </c>
      <c r="F8" s="9" t="n">
        <v>5</v>
      </c>
      <c r="G8" s="9" t="n">
        <v>4.053</v>
      </c>
      <c r="H8" s="10"/>
      <c r="I8" s="7"/>
      <c r="J8" s="1"/>
    </row>
    <row r="9" customFormat="false" ht="14" hidden="false" customHeight="false" outlineLevel="0" collapsed="false">
      <c r="A9" s="1"/>
      <c r="B9" s="5"/>
      <c r="C9" s="9" t="n">
        <v>5</v>
      </c>
      <c r="D9" s="10" t="s">
        <v>11</v>
      </c>
      <c r="E9" s="11" t="n">
        <v>198.72</v>
      </c>
      <c r="F9" s="9" t="n">
        <v>4</v>
      </c>
      <c r="G9" s="12" t="n">
        <v>4.155</v>
      </c>
      <c r="H9" s="10"/>
      <c r="I9" s="7"/>
      <c r="J9" s="1"/>
    </row>
    <row r="10" customFormat="false" ht="14" hidden="false" customHeight="false" outlineLevel="0" collapsed="false">
      <c r="A10" s="1"/>
      <c r="B10" s="5"/>
      <c r="C10" s="9"/>
      <c r="D10" s="10"/>
      <c r="E10" s="11"/>
      <c r="F10" s="13"/>
      <c r="G10" s="9"/>
      <c r="H10" s="10"/>
      <c r="I10" s="7"/>
      <c r="J10" s="1"/>
    </row>
    <row r="11" customFormat="false" ht="14" hidden="false" customHeight="false" outlineLevel="0" collapsed="false">
      <c r="A11" s="1"/>
      <c r="B11" s="14"/>
      <c r="C11" s="15"/>
      <c r="D11" s="16"/>
      <c r="E11" s="15"/>
      <c r="F11" s="15"/>
      <c r="G11" s="16"/>
      <c r="H11" s="16"/>
      <c r="I11" s="17"/>
      <c r="J11" s="1"/>
    </row>
    <row r="12" customFormat="false" ht="14" hidden="false" customHeight="false" outlineLevel="0" collapsed="false">
      <c r="A12" s="1"/>
      <c r="B12" s="1"/>
      <c r="C12" s="18"/>
      <c r="D12" s="1"/>
      <c r="E12" s="1"/>
      <c r="F12" s="1"/>
      <c r="G12" s="1"/>
      <c r="H12" s="19"/>
      <c r="I12" s="1"/>
      <c r="J12" s="1"/>
    </row>
    <row r="13" customFormat="false" ht="1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20"/>
      <c r="C15" s="21"/>
      <c r="D15" s="21"/>
      <c r="E15" s="21"/>
      <c r="F15" s="21"/>
      <c r="G15" s="21"/>
      <c r="H15" s="21"/>
      <c r="I15" s="22"/>
      <c r="J15" s="1"/>
    </row>
    <row r="16" customFormat="false" ht="18" hidden="false" customHeight="false" outlineLevel="0" collapsed="false">
      <c r="A16" s="1"/>
      <c r="B16" s="23"/>
      <c r="C16" s="24" t="s">
        <v>12</v>
      </c>
      <c r="D16" s="24"/>
      <c r="E16" s="24"/>
      <c r="F16" s="24"/>
      <c r="G16" s="24"/>
      <c r="H16" s="24"/>
      <c r="I16" s="25"/>
      <c r="J16" s="1"/>
    </row>
    <row r="17" customFormat="false" ht="14" hidden="false" customHeight="false" outlineLevel="0" collapsed="false">
      <c r="A17" s="1"/>
      <c r="B17" s="23"/>
      <c r="C17" s="26" t="s">
        <v>1</v>
      </c>
      <c r="D17" s="27" t="s">
        <v>2</v>
      </c>
      <c r="E17" s="27" t="s">
        <v>13</v>
      </c>
      <c r="F17" s="27" t="s">
        <v>14</v>
      </c>
      <c r="G17" s="27" t="s">
        <v>15</v>
      </c>
      <c r="H17" s="28" t="s">
        <v>16</v>
      </c>
      <c r="I17" s="25"/>
      <c r="J17" s="1"/>
      <c r="K17" s="29"/>
      <c r="L17" s="29"/>
      <c r="M17" s="29"/>
    </row>
    <row r="18" customFormat="false" ht="14" hidden="false" customHeight="false" outlineLevel="0" collapsed="false">
      <c r="A18" s="1"/>
      <c r="B18" s="23"/>
      <c r="C18" s="30" t="n">
        <f aca="false">RANK(F18,$F$18:$F$25)</f>
        <v>1</v>
      </c>
      <c r="D18" s="31" t="s">
        <v>6</v>
      </c>
      <c r="E18" s="32" t="n">
        <f aca="false">VLOOKUP(D18,OverallTable,14,FALSE())</f>
        <v>5</v>
      </c>
      <c r="F18" s="33" t="n">
        <f aca="false">VLOOKUP(D18,OverallTable,19,FALSE())</f>
        <v>45</v>
      </c>
      <c r="G18" s="34" t="s">
        <v>17</v>
      </c>
      <c r="H18" s="35" t="n">
        <f aca="false">VLOOKUP(D18,OverallTable,20,FALSE())</f>
        <v>1088.53</v>
      </c>
      <c r="I18" s="36"/>
      <c r="J18" s="1"/>
      <c r="K18" s="37"/>
      <c r="L18" s="29"/>
      <c r="M18" s="29"/>
    </row>
    <row r="19" customFormat="false" ht="14" hidden="false" customHeight="false" outlineLevel="0" collapsed="false">
      <c r="A19" s="1"/>
      <c r="B19" s="23"/>
      <c r="C19" s="30" t="n">
        <f aca="false">RANK(F19,$F$18:$F$25)</f>
        <v>2</v>
      </c>
      <c r="D19" s="31" t="s">
        <v>8</v>
      </c>
      <c r="E19" s="32" t="n">
        <f aca="false">VLOOKUP(D19,OverallTable,14,FALSE())</f>
        <v>5</v>
      </c>
      <c r="F19" s="33" t="n">
        <f aca="false">VLOOKUP(D19,OverallTable,19,FALSE())</f>
        <v>39</v>
      </c>
      <c r="G19" s="34" t="s">
        <v>17</v>
      </c>
      <c r="H19" s="35" t="n">
        <f aca="false">VLOOKUP(D19,OverallTable,20,FALSE())</f>
        <v>1067.56</v>
      </c>
      <c r="I19" s="25"/>
      <c r="J19" s="1"/>
      <c r="K19" s="37"/>
      <c r="L19" s="29"/>
      <c r="M19" s="29"/>
    </row>
    <row r="20" customFormat="false" ht="14" hidden="false" customHeight="false" outlineLevel="0" collapsed="false">
      <c r="A20" s="1"/>
      <c r="B20" s="23"/>
      <c r="C20" s="30" t="n">
        <f aca="false">RANK(F20,$F$18:$F$25)</f>
        <v>3</v>
      </c>
      <c r="D20" s="38" t="s">
        <v>18</v>
      </c>
      <c r="E20" s="32" t="n">
        <f aca="false">VLOOKUP(D20,OverallTable,14,FALSE())</f>
        <v>4</v>
      </c>
      <c r="F20" s="33" t="n">
        <f aca="false">VLOOKUP(D20,OverallTable,19,FALSE())</f>
        <v>23</v>
      </c>
      <c r="G20" s="34" t="s">
        <v>17</v>
      </c>
      <c r="H20" s="35" t="n">
        <f aca="false">VLOOKUP(D20,OverallTable,20,FALSE())</f>
        <v>783.19</v>
      </c>
      <c r="I20" s="25"/>
      <c r="J20" s="1"/>
      <c r="K20" s="37"/>
      <c r="L20" s="29"/>
      <c r="M20" s="29"/>
    </row>
    <row r="21" customFormat="false" ht="14" hidden="false" customHeight="false" outlineLevel="0" collapsed="false">
      <c r="A21" s="1"/>
      <c r="B21" s="23"/>
      <c r="C21" s="30" t="n">
        <f aca="false">RANK(F21,$F$18:$F$25)</f>
        <v>3</v>
      </c>
      <c r="D21" s="31" t="s">
        <v>19</v>
      </c>
      <c r="E21" s="32" t="n">
        <f aca="false">VLOOKUP(D21,OverallTable,14,FALSE())</f>
        <v>4</v>
      </c>
      <c r="F21" s="33" t="n">
        <f aca="false">VLOOKUP(D21,OverallTable,19,FALSE())</f>
        <v>23</v>
      </c>
      <c r="G21" s="34" t="s">
        <v>17</v>
      </c>
      <c r="H21" s="35" t="n">
        <f aca="false">VLOOKUP(D21,OverallTable,20,FALSE())</f>
        <v>706.47</v>
      </c>
      <c r="I21" s="25"/>
      <c r="J21" s="1"/>
      <c r="K21" s="37"/>
      <c r="L21" s="29"/>
      <c r="M21" s="29"/>
    </row>
    <row r="22" customFormat="false" ht="14" hidden="false" customHeight="false" outlineLevel="0" collapsed="false">
      <c r="A22" s="1"/>
      <c r="B22" s="23"/>
      <c r="C22" s="30" t="n">
        <f aca="false">RANK(F22,$F$18:$F$25)</f>
        <v>5</v>
      </c>
      <c r="D22" s="31" t="s">
        <v>10</v>
      </c>
      <c r="E22" s="32" t="n">
        <f aca="false">VLOOKUP(D22,OverallTable,14,FALSE())</f>
        <v>4</v>
      </c>
      <c r="F22" s="33" t="n">
        <f aca="false">VLOOKUP(D22,OverallTable,19,FALSE())</f>
        <v>19</v>
      </c>
      <c r="G22" s="34" t="s">
        <v>17</v>
      </c>
      <c r="H22" s="35" t="n">
        <f aca="false">VLOOKUP(D22,OverallTable,20,FALSE())</f>
        <v>834.44</v>
      </c>
      <c r="I22" s="25"/>
      <c r="J22" s="1"/>
      <c r="K22" s="37"/>
      <c r="L22" s="29"/>
      <c r="M22" s="29"/>
    </row>
    <row r="23" customFormat="false" ht="14" hidden="false" customHeight="false" outlineLevel="0" collapsed="false">
      <c r="A23" s="1"/>
      <c r="B23" s="23"/>
      <c r="C23" s="30" t="n">
        <f aca="false">RANK(F23,$F$18:$F$25)</f>
        <v>6</v>
      </c>
      <c r="D23" s="38" t="s">
        <v>9</v>
      </c>
      <c r="E23" s="32" t="n">
        <f aca="false">VLOOKUP(D23,OverallTable,14,FALSE())</f>
        <v>3</v>
      </c>
      <c r="F23" s="33" t="n">
        <f aca="false">VLOOKUP(D23,OverallTable,19,FALSE())</f>
        <v>17</v>
      </c>
      <c r="G23" s="34" t="s">
        <v>17</v>
      </c>
      <c r="H23" s="35" t="n">
        <f aca="false">VLOOKUP(D23,OverallTable,20,FALSE())</f>
        <v>618.04</v>
      </c>
      <c r="I23" s="25"/>
      <c r="J23" s="1"/>
      <c r="K23" s="37"/>
      <c r="L23" s="29"/>
      <c r="M23" s="29"/>
    </row>
    <row r="24" customFormat="false" ht="14" hidden="false" customHeight="false" outlineLevel="0" collapsed="false">
      <c r="A24" s="1"/>
      <c r="B24" s="23"/>
      <c r="C24" s="30" t="n">
        <f aca="false">RANK(F24,$F$18:$F$25)</f>
        <v>7</v>
      </c>
      <c r="D24" s="31" t="s">
        <v>11</v>
      </c>
      <c r="E24" s="32" t="n">
        <f aca="false">VLOOKUP(D24,OverallTable,14,FALSE())</f>
        <v>2</v>
      </c>
      <c r="F24" s="33" t="n">
        <f aca="false">VLOOKUP(D24,OverallTable,19,FALSE())</f>
        <v>9</v>
      </c>
      <c r="G24" s="34" t="s">
        <v>20</v>
      </c>
      <c r="H24" s="35" t="n">
        <f aca="false">VLOOKUP(D24,OverallTable,20,FALSE())</f>
        <v>391.18</v>
      </c>
      <c r="I24" s="25"/>
      <c r="J24" s="1"/>
      <c r="K24" s="37"/>
      <c r="L24" s="29"/>
      <c r="M24" s="29"/>
    </row>
    <row r="25" customFormat="false" ht="14" hidden="false" customHeight="false" outlineLevel="0" collapsed="false">
      <c r="A25" s="1"/>
      <c r="B25" s="23"/>
      <c r="C25" s="30" t="n">
        <f aca="false">RANK(F25,$F$18:$F$25)</f>
        <v>8</v>
      </c>
      <c r="D25" s="31" t="s">
        <v>21</v>
      </c>
      <c r="E25" s="32" t="n">
        <f aca="false">VLOOKUP(D25,OverallTable,14,FALSE())</f>
        <v>2</v>
      </c>
      <c r="F25" s="33" t="n">
        <f aca="false">VLOOKUP(D25,OverallTable,19,FALSE())</f>
        <v>6</v>
      </c>
      <c r="G25" s="34" t="s">
        <v>17</v>
      </c>
      <c r="H25" s="35" t="n">
        <f aca="false">VLOOKUP(D25,OverallTable,20,FALSE())</f>
        <v>354.2</v>
      </c>
      <c r="I25" s="25"/>
      <c r="J25" s="1"/>
      <c r="K25" s="37"/>
      <c r="L25" s="29"/>
      <c r="M25" s="29"/>
    </row>
    <row r="26" customFormat="false" ht="15" hidden="false" customHeight="true" outlineLevel="0" collapsed="false">
      <c r="A26" s="1"/>
      <c r="B26" s="23"/>
      <c r="C26" s="39" t="s">
        <v>22</v>
      </c>
      <c r="D26" s="39"/>
      <c r="E26" s="39"/>
      <c r="F26" s="39"/>
      <c r="G26" s="39"/>
      <c r="H26" s="39"/>
      <c r="I26" s="25"/>
      <c r="J26" s="1"/>
      <c r="K26" s="29"/>
      <c r="L26" s="29"/>
      <c r="M26" s="29"/>
    </row>
    <row r="27" customFormat="false" ht="15" hidden="false" customHeight="false" outlineLevel="0" collapsed="false">
      <c r="A27" s="1"/>
      <c r="B27" s="40"/>
      <c r="C27" s="41"/>
      <c r="D27" s="42"/>
      <c r="E27" s="42"/>
      <c r="F27" s="41"/>
      <c r="G27" s="43"/>
      <c r="H27" s="44"/>
      <c r="I27" s="45"/>
      <c r="J27" s="1"/>
      <c r="K27" s="29"/>
      <c r="L27" s="29"/>
      <c r="M27" s="29"/>
    </row>
    <row r="28" customFormat="false" ht="1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29"/>
      <c r="L28" s="29"/>
      <c r="M28" s="29"/>
    </row>
  </sheetData>
  <mergeCells count="3">
    <mergeCell ref="C3:H3"/>
    <mergeCell ref="C16:H16"/>
    <mergeCell ref="C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5"/>
    <col collapsed="false" customWidth="true" hidden="false" outlineLevel="0" max="15" min="15" style="0" width="10.15"/>
    <col collapsed="false" customWidth="true" hidden="false" outlineLevel="0" max="22" min="22" style="0" width="9.1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46" t="s">
        <v>23</v>
      </c>
      <c r="C2" s="47" t="s">
        <v>24</v>
      </c>
      <c r="D2" s="47"/>
      <c r="E2" s="47" t="s">
        <v>25</v>
      </c>
      <c r="F2" s="47"/>
      <c r="G2" s="47" t="s">
        <v>26</v>
      </c>
      <c r="H2" s="47"/>
      <c r="I2" s="47" t="s">
        <v>27</v>
      </c>
      <c r="J2" s="47"/>
      <c r="K2" s="47" t="s">
        <v>28</v>
      </c>
      <c r="L2" s="47"/>
      <c r="M2" s="47" t="s">
        <v>29</v>
      </c>
      <c r="N2" s="47"/>
      <c r="O2" s="47" t="s">
        <v>13</v>
      </c>
      <c r="P2" s="48" t="s">
        <v>30</v>
      </c>
      <c r="Q2" s="48"/>
      <c r="R2" s="47" t="s">
        <v>31</v>
      </c>
      <c r="S2" s="47"/>
      <c r="T2" s="49" t="s">
        <v>32</v>
      </c>
      <c r="U2" s="49"/>
      <c r="V2" s="49"/>
    </row>
    <row r="3" customFormat="false" ht="14" hidden="false" customHeight="false" outlineLevel="0" collapsed="false">
      <c r="B3" s="46"/>
      <c r="C3" s="50" t="s">
        <v>4</v>
      </c>
      <c r="D3" s="51" t="s">
        <v>3</v>
      </c>
      <c r="E3" s="52" t="s">
        <v>4</v>
      </c>
      <c r="F3" s="53" t="s">
        <v>3</v>
      </c>
      <c r="G3" s="54" t="s">
        <v>4</v>
      </c>
      <c r="H3" s="55" t="s">
        <v>3</v>
      </c>
      <c r="I3" s="56" t="s">
        <v>4</v>
      </c>
      <c r="J3" s="57" t="s">
        <v>3</v>
      </c>
      <c r="K3" s="58" t="s">
        <v>4</v>
      </c>
      <c r="L3" s="59" t="s">
        <v>3</v>
      </c>
      <c r="M3" s="60" t="s">
        <v>4</v>
      </c>
      <c r="N3" s="61" t="s">
        <v>3</v>
      </c>
      <c r="O3" s="62" t="s">
        <v>33</v>
      </c>
      <c r="P3" s="63" t="s">
        <v>4</v>
      </c>
      <c r="Q3" s="64" t="s">
        <v>3</v>
      </c>
      <c r="R3" s="65" t="s">
        <v>4</v>
      </c>
      <c r="S3" s="66" t="s">
        <v>3</v>
      </c>
      <c r="T3" s="67" t="s">
        <v>4</v>
      </c>
      <c r="U3" s="68" t="s">
        <v>3</v>
      </c>
      <c r="V3" s="68" t="s">
        <v>34</v>
      </c>
    </row>
    <row r="4" customFormat="false" ht="14" hidden="false" customHeight="false" outlineLevel="0" collapsed="false">
      <c r="A4" s="0" t="n">
        <v>1</v>
      </c>
      <c r="B4" s="69" t="s">
        <v>6</v>
      </c>
      <c r="C4" s="70" t="n">
        <v>5</v>
      </c>
      <c r="D4" s="71" t="n">
        <v>203.44</v>
      </c>
      <c r="E4" s="72" t="n">
        <v>11</v>
      </c>
      <c r="F4" s="73" t="n">
        <v>225.46</v>
      </c>
      <c r="G4" s="74" t="n">
        <v>11</v>
      </c>
      <c r="H4" s="75" t="n">
        <v>221.3</v>
      </c>
      <c r="I4" s="76" t="n">
        <v>7</v>
      </c>
      <c r="J4" s="77" t="n">
        <v>213.46</v>
      </c>
      <c r="K4" s="78" t="n">
        <v>11</v>
      </c>
      <c r="L4" s="79" t="n">
        <v>224.87</v>
      </c>
      <c r="M4" s="80"/>
      <c r="N4" s="81"/>
      <c r="O4" s="82" t="n">
        <f aca="false">COUNTIF(C4:N4,"&gt;0")/2</f>
        <v>5</v>
      </c>
      <c r="P4" s="83" t="n">
        <f aca="false">C4+E4+G4+I4+K4+M4</f>
        <v>45</v>
      </c>
      <c r="Q4" s="84" t="n">
        <f aca="false">D4+F4+H4+J4+L4+N4</f>
        <v>1088.53</v>
      </c>
      <c r="R4" s="85"/>
      <c r="S4" s="75"/>
      <c r="T4" s="86" t="n">
        <f aca="false">C4+E4+G4+I4+K4+M4+-R4</f>
        <v>45</v>
      </c>
      <c r="U4" s="87" t="n">
        <f aca="false">D4+F4+H4+J4+L4+N4-S4</f>
        <v>1088.53</v>
      </c>
      <c r="V4" s="88" t="n">
        <f aca="false">RANK(T4,$T$4:$T$12)</f>
        <v>1</v>
      </c>
    </row>
    <row r="5" customFormat="false" ht="14" hidden="false" customHeight="false" outlineLevel="0" collapsed="false">
      <c r="A5" s="0" t="n">
        <v>2</v>
      </c>
      <c r="B5" s="69" t="s">
        <v>8</v>
      </c>
      <c r="C5" s="70" t="n">
        <v>10</v>
      </c>
      <c r="D5" s="71" t="n">
        <v>212.86</v>
      </c>
      <c r="E5" s="72" t="n">
        <v>8</v>
      </c>
      <c r="F5" s="73" t="n">
        <v>214.35</v>
      </c>
      <c r="G5" s="74" t="n">
        <v>8</v>
      </c>
      <c r="H5" s="75" t="n">
        <v>212.25</v>
      </c>
      <c r="I5" s="76" t="n">
        <v>5</v>
      </c>
      <c r="J5" s="77" t="n">
        <v>212.98</v>
      </c>
      <c r="K5" s="78" t="n">
        <v>8</v>
      </c>
      <c r="L5" s="79" t="n">
        <v>215.12</v>
      </c>
      <c r="M5" s="80"/>
      <c r="N5" s="81"/>
      <c r="O5" s="82" t="n">
        <f aca="false">COUNTIF(C5:N5,"&gt;0")/2</f>
        <v>5</v>
      </c>
      <c r="P5" s="83" t="n">
        <f aca="false">C5+E5+G5+I5+K5+M5</f>
        <v>39</v>
      </c>
      <c r="Q5" s="84" t="n">
        <f aca="false">D5+F5+H5+J5+L5+N5</f>
        <v>1067.56</v>
      </c>
      <c r="R5" s="85"/>
      <c r="S5" s="75"/>
      <c r="T5" s="86" t="n">
        <f aca="false">C5+E5+G5+I5+K5+M5+-R5</f>
        <v>39</v>
      </c>
      <c r="U5" s="87" t="n">
        <f aca="false">D5+F5+H5+J5+L5+N5-S5</f>
        <v>1067.56</v>
      </c>
      <c r="V5" s="88" t="n">
        <f aca="false">RANK(T5,$T$4:$T$12)</f>
        <v>2</v>
      </c>
    </row>
    <row r="6" customFormat="false" ht="14" hidden="false" customHeight="false" outlineLevel="0" collapsed="false">
      <c r="A6" s="0" t="n">
        <v>3</v>
      </c>
      <c r="B6" s="69" t="s">
        <v>19</v>
      </c>
      <c r="C6" s="70" t="n">
        <v>8</v>
      </c>
      <c r="D6" s="71" t="n">
        <v>209.34</v>
      </c>
      <c r="E6" s="72" t="n">
        <v>6</v>
      </c>
      <c r="F6" s="73" t="n">
        <v>210.38</v>
      </c>
      <c r="G6" s="74" t="n">
        <v>6</v>
      </c>
      <c r="H6" s="75" t="n">
        <v>198.75</v>
      </c>
      <c r="I6" s="76" t="n">
        <v>3</v>
      </c>
      <c r="J6" s="77" t="n">
        <v>88</v>
      </c>
      <c r="K6" s="78" t="n">
        <v>0</v>
      </c>
      <c r="L6" s="79" t="n">
        <v>0</v>
      </c>
      <c r="M6" s="80"/>
      <c r="N6" s="81"/>
      <c r="O6" s="82" t="n">
        <f aca="false">COUNTIF(C6:N6,"&gt;0")/2</f>
        <v>4</v>
      </c>
      <c r="P6" s="83" t="n">
        <f aca="false">C6+E6+G6+I6+K6+M6</f>
        <v>23</v>
      </c>
      <c r="Q6" s="84" t="n">
        <f aca="false">D6+F6+H6+J6+L6+N6</f>
        <v>706.47</v>
      </c>
      <c r="R6" s="85"/>
      <c r="S6" s="75"/>
      <c r="T6" s="86" t="n">
        <f aca="false">C6+E6+G6+I6+K6+M6+-R6</f>
        <v>23</v>
      </c>
      <c r="U6" s="87" t="n">
        <f aca="false">D6+F6+H6+J6+L6+N6-S6</f>
        <v>706.47</v>
      </c>
      <c r="V6" s="88" t="n">
        <f aca="false">RANK(T6,$T$4:$T$12)</f>
        <v>3</v>
      </c>
    </row>
    <row r="7" customFormat="false" ht="14" hidden="false" customHeight="false" outlineLevel="0" collapsed="false">
      <c r="A7" s="0" t="n">
        <v>4</v>
      </c>
      <c r="B7" s="69" t="s">
        <v>18</v>
      </c>
      <c r="C7" s="70" t="n">
        <v>6</v>
      </c>
      <c r="D7" s="71" t="n">
        <v>208.27</v>
      </c>
      <c r="E7" s="72" t="n">
        <v>4</v>
      </c>
      <c r="F7" s="73" t="n">
        <v>189.83</v>
      </c>
      <c r="G7" s="74" t="n">
        <v>3</v>
      </c>
      <c r="H7" s="75" t="n">
        <v>168.29</v>
      </c>
      <c r="I7" s="76" t="n">
        <v>10</v>
      </c>
      <c r="J7" s="77" t="n">
        <v>216.8</v>
      </c>
      <c r="K7" s="78" t="n">
        <v>0</v>
      </c>
      <c r="L7" s="79" t="n">
        <v>0</v>
      </c>
      <c r="M7" s="80"/>
      <c r="N7" s="81"/>
      <c r="O7" s="82" t="n">
        <f aca="false">COUNTIF(C7:N7,"&gt;0")/2</f>
        <v>4</v>
      </c>
      <c r="P7" s="83" t="n">
        <f aca="false">C7+E7+G7+I7+K7+M7</f>
        <v>23</v>
      </c>
      <c r="Q7" s="84" t="n">
        <f aca="false">D7+F7+H7+J7+L7+N7</f>
        <v>783.19</v>
      </c>
      <c r="R7" s="85"/>
      <c r="S7" s="75"/>
      <c r="T7" s="86" t="n">
        <f aca="false">C7+E7+G7+I7+K7+M7+-R7</f>
        <v>23</v>
      </c>
      <c r="U7" s="87" t="n">
        <f aca="false">D7+F7+H7+J7+L7+N7-S7</f>
        <v>783.19</v>
      </c>
      <c r="V7" s="88" t="n">
        <f aca="false">RANK(T7,$T$4:$T$12)</f>
        <v>3</v>
      </c>
    </row>
    <row r="8" customFormat="false" ht="14" hidden="false" customHeight="false" outlineLevel="0" collapsed="false">
      <c r="A8" s="0" t="n">
        <v>5</v>
      </c>
      <c r="B8" s="89" t="s">
        <v>10</v>
      </c>
      <c r="C8" s="90" t="n">
        <v>5</v>
      </c>
      <c r="D8" s="91" t="n">
        <v>204.49</v>
      </c>
      <c r="E8" s="92" t="n">
        <v>5</v>
      </c>
      <c r="F8" s="93" t="n">
        <v>208.43</v>
      </c>
      <c r="G8" s="94" t="n">
        <v>0</v>
      </c>
      <c r="H8" s="95" t="n">
        <v>0</v>
      </c>
      <c r="I8" s="96" t="n">
        <v>4</v>
      </c>
      <c r="J8" s="97" t="n">
        <v>209.3</v>
      </c>
      <c r="K8" s="98" t="n">
        <v>5</v>
      </c>
      <c r="L8" s="99" t="n">
        <v>212.22</v>
      </c>
      <c r="M8" s="100"/>
      <c r="N8" s="101"/>
      <c r="O8" s="82" t="n">
        <f aca="false">COUNTIF(C8:N8,"&gt;0")/2</f>
        <v>4</v>
      </c>
      <c r="P8" s="83" t="n">
        <f aca="false">C8+E8+G8+I8+K8+M8</f>
        <v>19</v>
      </c>
      <c r="Q8" s="84" t="n">
        <f aca="false">D8+F8+H8+J8+L8+N8</f>
        <v>834.44</v>
      </c>
      <c r="R8" s="85"/>
      <c r="S8" s="75"/>
      <c r="T8" s="86" t="n">
        <f aca="false">C8+E8+G8+I8+K8+M8+-R8</f>
        <v>19</v>
      </c>
      <c r="U8" s="87" t="n">
        <f aca="false">D8+F8+H8+J8+L8+N8-S8</f>
        <v>834.44</v>
      </c>
      <c r="V8" s="88" t="n">
        <f aca="false">RANK(T8,$T$4:$T$12)</f>
        <v>5</v>
      </c>
    </row>
    <row r="9" customFormat="false" ht="14" hidden="false" customHeight="false" outlineLevel="0" collapsed="false">
      <c r="A9" s="0" t="n">
        <v>6</v>
      </c>
      <c r="B9" s="89" t="s">
        <v>21</v>
      </c>
      <c r="C9" s="90" t="n">
        <v>0</v>
      </c>
      <c r="D9" s="91" t="n">
        <v>0</v>
      </c>
      <c r="E9" s="92" t="n">
        <v>2</v>
      </c>
      <c r="F9" s="93" t="n">
        <v>178.1</v>
      </c>
      <c r="G9" s="94" t="n">
        <v>4</v>
      </c>
      <c r="H9" s="95" t="n">
        <v>176.1</v>
      </c>
      <c r="I9" s="96" t="n">
        <v>0</v>
      </c>
      <c r="J9" s="97" t="n">
        <v>0</v>
      </c>
      <c r="K9" s="98" t="n">
        <v>0</v>
      </c>
      <c r="L9" s="99" t="n">
        <v>0</v>
      </c>
      <c r="M9" s="100"/>
      <c r="N9" s="101"/>
      <c r="O9" s="82" t="n">
        <f aca="false">COUNTIF(C9:N9,"&gt;0")/2</f>
        <v>2</v>
      </c>
      <c r="P9" s="83" t="n">
        <f aca="false">C9+E9+G9+I9+K9+M9</f>
        <v>6</v>
      </c>
      <c r="Q9" s="84" t="n">
        <f aca="false">D9+F9+H9+J9+L9+N9</f>
        <v>354.2</v>
      </c>
      <c r="R9" s="85"/>
      <c r="S9" s="75"/>
      <c r="T9" s="86" t="n">
        <f aca="false">C9+E9+G9+I9+K9+M9+-R9</f>
        <v>6</v>
      </c>
      <c r="U9" s="87" t="n">
        <f aca="false">D9+F9+H9+J9+L9+N9-S9</f>
        <v>354.2</v>
      </c>
      <c r="V9" s="88" t="n">
        <f aca="false">RANK(T9,$T$4:$T$12)</f>
        <v>8</v>
      </c>
    </row>
    <row r="10" customFormat="false" ht="14" hidden="false" customHeight="false" outlineLevel="0" collapsed="false">
      <c r="A10" s="0" t="n">
        <v>7</v>
      </c>
      <c r="B10" s="89" t="s">
        <v>11</v>
      </c>
      <c r="C10" s="90" t="n">
        <v>0</v>
      </c>
      <c r="D10" s="91" t="n">
        <v>0</v>
      </c>
      <c r="E10" s="92" t="n">
        <v>0</v>
      </c>
      <c r="F10" s="93" t="n">
        <v>0</v>
      </c>
      <c r="G10" s="94" t="n">
        <v>5</v>
      </c>
      <c r="H10" s="95" t="n">
        <v>192.46</v>
      </c>
      <c r="I10" s="96" t="n">
        <v>0</v>
      </c>
      <c r="J10" s="97" t="n">
        <v>0</v>
      </c>
      <c r="K10" s="98" t="n">
        <v>4</v>
      </c>
      <c r="L10" s="99" t="n">
        <v>198.72</v>
      </c>
      <c r="M10" s="100"/>
      <c r="N10" s="101"/>
      <c r="O10" s="82" t="n">
        <f aca="false">COUNTIF(C10:N10,"&gt;0")/2</f>
        <v>2</v>
      </c>
      <c r="P10" s="83" t="n">
        <f aca="false">C10+E10+G10+I10+K10+M10</f>
        <v>9</v>
      </c>
      <c r="Q10" s="84" t="n">
        <f aca="false">D10+F10+H10+J10+L10+N10</f>
        <v>391.18</v>
      </c>
      <c r="R10" s="85"/>
      <c r="S10" s="75"/>
      <c r="T10" s="86" t="n">
        <f aca="false">C10+E10+G10+I10+K10+M10+-R10</f>
        <v>9</v>
      </c>
      <c r="U10" s="87" t="n">
        <f aca="false">D10+F10+H10+J10+L10+N10-S10</f>
        <v>391.18</v>
      </c>
      <c r="V10" s="88" t="n">
        <f aca="false">RANK(T10,$T$4:$T$12)</f>
        <v>7</v>
      </c>
    </row>
    <row r="11" customFormat="false" ht="14" hidden="false" customHeight="false" outlineLevel="0" collapsed="false">
      <c r="A11" s="0" t="n">
        <v>8</v>
      </c>
      <c r="B11" s="89" t="s">
        <v>9</v>
      </c>
      <c r="C11" s="90" t="n">
        <v>0</v>
      </c>
      <c r="D11" s="91" t="n">
        <v>0</v>
      </c>
      <c r="E11" s="92" t="n">
        <v>3</v>
      </c>
      <c r="F11" s="93" t="n">
        <v>188.85</v>
      </c>
      <c r="G11" s="94" t="n">
        <v>0</v>
      </c>
      <c r="H11" s="95" t="n">
        <v>0</v>
      </c>
      <c r="I11" s="96" t="n">
        <v>8</v>
      </c>
      <c r="J11" s="97" t="n">
        <v>215.36</v>
      </c>
      <c r="K11" s="98" t="n">
        <v>6</v>
      </c>
      <c r="L11" s="99" t="n">
        <v>213.83</v>
      </c>
      <c r="M11" s="100"/>
      <c r="N11" s="101"/>
      <c r="O11" s="82" t="n">
        <f aca="false">COUNTIF(C11:N11,"&gt;0")/2</f>
        <v>3</v>
      </c>
      <c r="P11" s="83" t="n">
        <f aca="false">C11+E11+G11+I11+K11+M11</f>
        <v>17</v>
      </c>
      <c r="Q11" s="84" t="n">
        <f aca="false">D11+F11+H11+J11+L11+N11</f>
        <v>618.04</v>
      </c>
      <c r="R11" s="85"/>
      <c r="S11" s="75"/>
      <c r="T11" s="86" t="n">
        <f aca="false">C11+E11+G11+I11+K11+M11+-R11</f>
        <v>17</v>
      </c>
      <c r="U11" s="87" t="n">
        <f aca="false">D11+F11+H11+J11+L11+N11-S11</f>
        <v>618.04</v>
      </c>
      <c r="V11" s="88" t="n">
        <f aca="false">RANK(T11,$T$4:$T$12)</f>
        <v>6</v>
      </c>
    </row>
    <row r="12" customFormat="false" ht="15" hidden="false" customHeight="false" outlineLevel="0" collapsed="false">
      <c r="A12" s="0" t="n">
        <v>9</v>
      </c>
      <c r="B12" s="102" t="s">
        <v>35</v>
      </c>
      <c r="C12" s="103" t="n">
        <v>0</v>
      </c>
      <c r="D12" s="104" t="n">
        <v>0</v>
      </c>
      <c r="E12" s="105" t="n">
        <v>0</v>
      </c>
      <c r="F12" s="106" t="n">
        <v>0</v>
      </c>
      <c r="G12" s="107" t="n">
        <v>0</v>
      </c>
      <c r="H12" s="108" t="n">
        <v>0</v>
      </c>
      <c r="I12" s="109" t="n">
        <v>0</v>
      </c>
      <c r="J12" s="110" t="n">
        <v>0</v>
      </c>
      <c r="K12" s="111" t="n">
        <v>0</v>
      </c>
      <c r="L12" s="112" t="n">
        <v>0</v>
      </c>
      <c r="M12" s="113"/>
      <c r="N12" s="114"/>
      <c r="O12" s="115" t="n">
        <f aca="false">COUNTIF(C12:N12,"&gt;0")/2</f>
        <v>0</v>
      </c>
      <c r="P12" s="116" t="n">
        <f aca="false">C12+E12+G12+I12+K12+M12</f>
        <v>0</v>
      </c>
      <c r="Q12" s="117" t="n">
        <f aca="false">D12+F12+H12+J12+L12+N12</f>
        <v>0</v>
      </c>
      <c r="R12" s="118"/>
      <c r="S12" s="108"/>
      <c r="T12" s="119" t="n">
        <f aca="false">C12+E12+G12+I12+K12+M12+-R12</f>
        <v>0</v>
      </c>
      <c r="U12" s="120" t="n">
        <f aca="false">D12+F12+H12+J12+L12+N12-S12</f>
        <v>0</v>
      </c>
      <c r="V12" s="121" t="s">
        <v>36</v>
      </c>
    </row>
    <row r="13" customFormat="false" ht="1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P2:Q2"/>
    <mergeCell ref="R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Brian Harriger</cp:lastModifiedBy>
  <cp:lastPrinted>2012-02-21T18:04:32Z</cp:lastPrinted>
  <dcterms:modified xsi:type="dcterms:W3CDTF">2012-06-03T16:13:24Z</dcterms:modified>
  <cp:revision>0</cp:revision>
  <dc:subject/>
  <dc:title/>
</cp:coreProperties>
</file>